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13370615149975"/>
          <c:w val="0.836359610274579"/>
          <c:h val="0.880698186748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1</c:v>
                </c:pt>
                <c:pt idx="1">
                  <c:v>3091.7</c:v>
                </c:pt>
                <c:pt idx="2">
                  <c:v>3734.5</c:v>
                </c:pt>
              </c:numCache>
            </c:numRef>
          </c:val>
        </c:ser>
        <c:gapWidth val="150"/>
        <c:overlap val="0"/>
        <c:axId val="91764648"/>
        <c:axId val="14092816"/>
      </c:barChart>
      <c:catAx>
        <c:axId val="917646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2816"/>
        <c:auto val="1"/>
        <c:lblAlgn val="ctr"/>
        <c:lblOffset val="100"/>
        <c:noMultiLvlLbl val="0"/>
      </c:catAx>
      <c:valAx>
        <c:axId val="1409281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6464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л шаруашылығы өнімдерінің жеке түрлерін өндіру</a:t>
            </a:r>
          </a:p>
        </c:rich>
      </c:tx>
      <c:layout>
        <c:manualLayout>
          <c:xMode val="edge"/>
          <c:yMode val="edge"/>
          <c:x val="0.20331335918223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11103278111"/>
          <c:y val="0.132468273206901"/>
          <c:w val="0.807966161438139"/>
          <c:h val="0.763296734635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1</c:v>
                </c:pt>
                <c:pt idx="1">
                  <c:v>3091.7</c:v>
                </c:pt>
                <c:pt idx="2">
                  <c:v>3734.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447.1</c:v>
                </c:pt>
                <c:pt idx="1">
                  <c:v>2966.6</c:v>
                </c:pt>
                <c:pt idx="2">
                  <c:v>3702.6</c:v>
                </c:pt>
              </c:numCache>
            </c:numRef>
          </c:val>
        </c:ser>
        <c:gapWidth val="150"/>
        <c:overlap val="0"/>
        <c:axId val="74692000"/>
        <c:axId val="22026853"/>
      </c:barChart>
      <c:catAx>
        <c:axId val="74692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6853"/>
        <c:crossesAt val="0"/>
        <c:auto val="1"/>
        <c:lblAlgn val="ctr"/>
        <c:lblOffset val="100"/>
        <c:noMultiLvlLbl val="0"/>
      </c:catAx>
      <c:valAx>
        <c:axId val="22026853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92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181177299965"/>
          <c:y val="0.353914159418223"/>
          <c:w val="0.0721184349665139"/>
          <c:h val="0.16597747041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2</xdr:row>
      <xdr:rowOff>152280</xdr:rowOff>
    </xdr:from>
    <xdr:to>
      <xdr:col>9</xdr:col>
      <xdr:colOff>60912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1246320" y="476280"/>
        <a:ext cx="5106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1501</v>
      </c>
      <c r="D6" s="2" t="n">
        <v>1447.1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3091.7</v>
      </c>
      <c r="D7" s="2" t="n">
        <v>2966.6</v>
      </c>
      <c r="E7" s="3" t="n">
        <v>8</v>
      </c>
      <c r="F7" s="4"/>
    </row>
    <row r="8" customFormat="false" ht="24" hidden="false" customHeight="false" outlineLevel="0" collapsed="false">
      <c r="B8" s="1" t="s">
        <v>2</v>
      </c>
      <c r="C8" s="2" t="n">
        <v>3734.5</v>
      </c>
      <c r="D8" s="2" t="n">
        <v>3702.6</v>
      </c>
      <c r="E8" s="3" t="n">
        <v>8</v>
      </c>
      <c r="F8" s="5"/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1:57:27Z</dcterms:modified>
  <cp:revision>0</cp:revision>
  <dc:subject/>
  <dc:title/>
</cp:coreProperties>
</file>